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Fiji, New Caledonia.  March 2009</t>
  </si>
  <si>
    <t xml:space="preserve">JAW</t>
  </si>
  <si>
    <t xml:space="preserve">Mount Khogis, Fiji, New Caledonia</t>
  </si>
  <si>
    <t xml:space="preserve">22°10'S</t>
  </si>
  <si>
    <t xml:space="preserve">166°27'E</t>
  </si>
  <si>
    <t xml:space="preserve">400-450 m</t>
  </si>
  <si>
    <t xml:space="preserve">23-25.07.198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Hedycarya 1268</t>
  </si>
  <si>
    <t xml:space="preserve">Albizzia 1269</t>
  </si>
  <si>
    <t xml:space="preserve">Soulamea 1270, 81</t>
  </si>
  <si>
    <t xml:space="preserve">Ficus? 1272, 73</t>
  </si>
  <si>
    <t xml:space="preserve">Macaranga alch 1274</t>
  </si>
  <si>
    <t xml:space="preserve">Cryptocarya 1275</t>
  </si>
  <si>
    <t xml:space="preserve">Ochrosia? 1276</t>
  </si>
  <si>
    <t xml:space="preserve">Sterculia 1277</t>
  </si>
  <si>
    <t xml:space="preserve">Zygogynum 1278</t>
  </si>
  <si>
    <t xml:space="preserve">Deplanchea speciosa 1279</t>
  </si>
  <si>
    <t xml:space="preserve">Phelline 1280</t>
  </si>
  <si>
    <t xml:space="preserve">Cunonia sp 1282</t>
  </si>
  <si>
    <t xml:space="preserve">Polyscias 1283</t>
  </si>
  <si>
    <t xml:space="preserve">Cunonia cf montana 1284</t>
  </si>
  <si>
    <t xml:space="preserve">Syzygium?</t>
  </si>
  <si>
    <t xml:space="preserve">Cunonia austrocal 1286</t>
  </si>
  <si>
    <t xml:space="preserve">Schefflera 1287</t>
  </si>
  <si>
    <t xml:space="preserve">Diospyros 1290</t>
  </si>
  <si>
    <t xml:space="preserve">Elaeocarpus 1291</t>
  </si>
  <si>
    <t xml:space="preserve">Garcinia 1292</t>
  </si>
  <si>
    <t xml:space="preserve">Schefflera reginae 1293</t>
  </si>
  <si>
    <t xml:space="preserve">Bubbia 1294</t>
  </si>
  <si>
    <t xml:space="preserve">Phelline? 1295</t>
  </si>
  <si>
    <t xml:space="preserve">Alstonia plumer 1296</t>
  </si>
  <si>
    <t xml:space="preserve">Macaranga corymb 1297</t>
  </si>
  <si>
    <t xml:space="preserve">Coronanthera 1298</t>
  </si>
  <si>
    <t xml:space="preserve">Ficus 1299</t>
  </si>
  <si>
    <t xml:space="preserve">Cryptocarya macrocarp 1300</t>
  </si>
  <si>
    <t xml:space="preserve">Homalium 130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B1" activeCellId="0" sqref="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H7" s="0" t="n">
        <v>0.5</v>
      </c>
      <c r="I7" s="0" t="n">
        <v>0.5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Z7" s="54" t="n">
        <v>1</v>
      </c>
      <c r="AC7" s="0" t="n">
        <v>0.5</v>
      </c>
      <c r="AD7" s="0" t="n">
        <v>0.5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N8" s="0" t="n">
        <v>0.5</v>
      </c>
      <c r="O8" s="0" t="n">
        <v>0.5</v>
      </c>
      <c r="S8" s="53"/>
      <c r="U8" s="0" t="n">
        <v>1</v>
      </c>
      <c r="W8" s="53"/>
      <c r="Y8" s="0" t="n">
        <v>0.5</v>
      </c>
      <c r="Z8" s="53" t="n">
        <v>0.5</v>
      </c>
      <c r="AB8" s="0" t="n">
        <v>0.33</v>
      </c>
      <c r="AC8" s="0" t="n">
        <v>0.33</v>
      </c>
      <c r="AD8" s="0" t="n">
        <v>0.33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N9" s="0" t="n">
        <v>0.25</v>
      </c>
      <c r="O9" s="0" t="n">
        <v>0.25</v>
      </c>
      <c r="P9" s="0" t="n">
        <v>0.25</v>
      </c>
      <c r="Q9" s="0" t="n">
        <v>0.25</v>
      </c>
      <c r="S9" s="53"/>
      <c r="U9" s="0" t="n">
        <v>1</v>
      </c>
      <c r="W9" s="53"/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P10" s="0" t="n">
        <v>0.33</v>
      </c>
      <c r="Q10" s="0" t="n">
        <v>0.33</v>
      </c>
      <c r="R10" s="0" t="n">
        <v>0.33</v>
      </c>
      <c r="S10" s="53"/>
      <c r="U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33</v>
      </c>
      <c r="AG10" s="0" t="n">
        <v>0.33</v>
      </c>
      <c r="AH10" s="53" t="n">
        <v>0.33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R11" s="0" t="n">
        <v>0.5</v>
      </c>
      <c r="S11" s="53" t="n">
        <v>0.5</v>
      </c>
      <c r="U11" s="0" t="n">
        <v>1</v>
      </c>
      <c r="W11" s="53"/>
      <c r="X11" s="0" t="n">
        <v>1</v>
      </c>
      <c r="Z11" s="53"/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Q12" s="0" t="n">
        <v>1</v>
      </c>
      <c r="S12" s="53"/>
      <c r="W12" s="53" t="n">
        <v>1</v>
      </c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O13" s="0" t="n">
        <v>0.33</v>
      </c>
      <c r="P13" s="0" t="n">
        <v>0.33</v>
      </c>
      <c r="Q13" s="0" t="n">
        <v>0.33</v>
      </c>
      <c r="S13" s="53"/>
      <c r="T13" s="55" t="n">
        <v>1</v>
      </c>
      <c r="V13" s="0" t="n">
        <v>0.5</v>
      </c>
      <c r="W13" s="53" t="n">
        <v>0.5</v>
      </c>
      <c r="Z13" s="53" t="n">
        <v>1</v>
      </c>
      <c r="AD13" s="0" t="n">
        <v>0.5</v>
      </c>
      <c r="AE13" s="53" t="n">
        <v>0.5</v>
      </c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H14" s="0" t="n">
        <v>1</v>
      </c>
      <c r="J14" s="53"/>
      <c r="R14" s="0" t="n">
        <v>0.5</v>
      </c>
      <c r="S14" s="53" t="n">
        <v>0.5</v>
      </c>
      <c r="U14" s="0" t="n">
        <v>1</v>
      </c>
      <c r="W14" s="53"/>
      <c r="X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Q15" s="0" t="n">
        <v>0.33</v>
      </c>
      <c r="R15" s="0" t="n">
        <v>0.33</v>
      </c>
      <c r="S15" s="53" t="n">
        <v>0.33</v>
      </c>
      <c r="T15" s="55" t="n">
        <v>1</v>
      </c>
      <c r="U15" s="0" t="n">
        <v>1</v>
      </c>
      <c r="W15" s="53"/>
      <c r="Z15" s="53" t="n">
        <v>1</v>
      </c>
      <c r="AC15" s="0" t="n">
        <v>0.5</v>
      </c>
      <c r="AD15" s="0" t="n">
        <v>0.5</v>
      </c>
      <c r="AE15" s="53"/>
      <c r="AF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0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S16" s="53" t="n">
        <v>1</v>
      </c>
      <c r="U16" s="0" t="n">
        <v>1</v>
      </c>
      <c r="W16" s="53"/>
      <c r="Z16" s="53" t="n">
        <v>1</v>
      </c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H17" s="0" t="n">
        <v>1</v>
      </c>
      <c r="J17" s="53"/>
      <c r="Q17" s="0" t="n">
        <v>0.5</v>
      </c>
      <c r="R17" s="0" t="n">
        <v>0.5</v>
      </c>
      <c r="S17" s="53"/>
      <c r="U17" s="0" t="n">
        <v>1</v>
      </c>
      <c r="W17" s="53"/>
      <c r="Z17" s="53" t="n">
        <v>1</v>
      </c>
      <c r="AD17" s="0" t="n">
        <v>0.5</v>
      </c>
      <c r="AE17" s="53" t="n">
        <v>0.5</v>
      </c>
      <c r="AF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P18" s="0" t="n">
        <v>0.25</v>
      </c>
      <c r="Q18" s="0" t="n">
        <v>0.25</v>
      </c>
      <c r="R18" s="0" t="n">
        <v>0.25</v>
      </c>
      <c r="S18" s="53" t="n">
        <v>0.25</v>
      </c>
      <c r="U18" s="0" t="n">
        <v>0.5</v>
      </c>
      <c r="V18" s="0" t="n">
        <v>0.5</v>
      </c>
      <c r="W18" s="53"/>
      <c r="Y18" s="0" t="n">
        <v>0.5</v>
      </c>
      <c r="Z18" s="53" t="n">
        <v>0.5</v>
      </c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0.5</v>
      </c>
      <c r="H19" s="0" t="n">
        <v>1</v>
      </c>
      <c r="J19" s="53"/>
      <c r="O19" s="0" t="n">
        <v>0.5</v>
      </c>
      <c r="P19" s="0" t="n">
        <v>0.5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F20" s="0" t="n">
        <v>1</v>
      </c>
      <c r="G20" s="0" t="n">
        <v>1</v>
      </c>
      <c r="H20" s="0" t="n">
        <v>1</v>
      </c>
      <c r="J20" s="53"/>
      <c r="N20" s="0" t="n">
        <v>0.5</v>
      </c>
      <c r="O20" s="0" t="n">
        <v>0.5</v>
      </c>
      <c r="S20" s="53"/>
      <c r="U20" s="0" t="n">
        <v>1</v>
      </c>
      <c r="W20" s="53"/>
      <c r="Z20" s="53" t="n">
        <v>1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P21" s="0" t="n">
        <v>0.33</v>
      </c>
      <c r="Q21" s="0" t="n">
        <v>0.33</v>
      </c>
      <c r="R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D21" s="0" t="n">
        <v>0.5</v>
      </c>
      <c r="AE21" s="53" t="n">
        <v>0.5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1</v>
      </c>
      <c r="G22" s="0" t="n">
        <v>1</v>
      </c>
      <c r="H22" s="0" t="n">
        <v>1</v>
      </c>
      <c r="J22" s="53"/>
      <c r="M22" s="0" t="n">
        <v>0.5</v>
      </c>
      <c r="N22" s="0" t="n">
        <v>0.5</v>
      </c>
      <c r="S22" s="53"/>
      <c r="U22" s="0" t="n">
        <v>0.5</v>
      </c>
      <c r="V22" s="0" t="n">
        <v>0.5</v>
      </c>
      <c r="W22" s="53"/>
      <c r="Y22" s="0" t="n">
        <v>0.5</v>
      </c>
      <c r="Z22" s="53" t="n">
        <v>0.5</v>
      </c>
      <c r="AB22" s="0" t="n">
        <v>0.33</v>
      </c>
      <c r="AC22" s="0" t="n">
        <v>0.33</v>
      </c>
      <c r="AD22" s="0" t="n">
        <v>0.33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R23" s="0" t="n">
        <v>0.5</v>
      </c>
      <c r="S23" s="53" t="n">
        <v>0.5</v>
      </c>
      <c r="T23" s="0" t="n">
        <v>1</v>
      </c>
      <c r="U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O24" s="0" t="n">
        <v>0.5</v>
      </c>
      <c r="P24" s="0" t="n">
        <v>0.5</v>
      </c>
      <c r="S24" s="53"/>
      <c r="T24" s="0" t="n">
        <v>1</v>
      </c>
      <c r="U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H25" s="0" t="n">
        <v>1</v>
      </c>
      <c r="J25" s="53"/>
      <c r="Q25" s="0" t="n">
        <v>0.5</v>
      </c>
      <c r="R25" s="0" t="n">
        <v>0.5</v>
      </c>
      <c r="S25" s="53"/>
      <c r="W25" s="53" t="n">
        <v>1</v>
      </c>
      <c r="Z25" s="53" t="n">
        <v>1</v>
      </c>
      <c r="AC25" s="0" t="n">
        <v>0.5</v>
      </c>
      <c r="AD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P26" s="0" t="n">
        <v>0.5</v>
      </c>
      <c r="Q26" s="0" t="n">
        <v>0.5</v>
      </c>
      <c r="S26" s="53"/>
      <c r="T26" s="0" t="n">
        <v>1</v>
      </c>
      <c r="U26" s="0" t="n">
        <v>1</v>
      </c>
      <c r="W26" s="53"/>
      <c r="Z26" s="53" t="n">
        <v>1</v>
      </c>
      <c r="AC26" s="0" t="n">
        <v>0.5</v>
      </c>
      <c r="AD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O27" s="0" t="n">
        <v>0.33</v>
      </c>
      <c r="P27" s="0" t="n">
        <v>0.33</v>
      </c>
      <c r="Q27" s="0" t="n">
        <v>0.33</v>
      </c>
      <c r="S27" s="53"/>
      <c r="V27" s="0" t="n">
        <v>1</v>
      </c>
      <c r="W27" s="53"/>
      <c r="Z27" s="53" t="n">
        <v>1</v>
      </c>
      <c r="AC27" s="0" t="n">
        <v>0.33</v>
      </c>
      <c r="AD27" s="0" t="n">
        <v>0.33</v>
      </c>
      <c r="AE27" s="53" t="n">
        <v>0.33</v>
      </c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Q28" s="0" t="n">
        <v>0.33</v>
      </c>
      <c r="R28" s="0" t="n">
        <v>0.33</v>
      </c>
      <c r="S28" s="53" t="n">
        <v>0.33</v>
      </c>
      <c r="T28" s="55" t="n">
        <v>1</v>
      </c>
      <c r="U28" s="0" t="n">
        <v>1</v>
      </c>
      <c r="W28" s="53"/>
      <c r="Z28" s="53" t="n">
        <v>1</v>
      </c>
      <c r="AC28" s="0" t="n">
        <v>1</v>
      </c>
      <c r="AE28" s="53"/>
      <c r="AF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R29" s="0" t="n">
        <v>0.5</v>
      </c>
      <c r="S29" s="53" t="n">
        <v>0.5</v>
      </c>
      <c r="U29" s="0" t="n">
        <v>0.5</v>
      </c>
      <c r="V29" s="0" t="n">
        <v>0.5</v>
      </c>
      <c r="W29" s="53"/>
      <c r="Z29" s="53" t="n">
        <v>1</v>
      </c>
      <c r="AE29" s="53" t="n">
        <v>1</v>
      </c>
      <c r="AF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1</v>
      </c>
      <c r="BG29" s="0" t="n">
        <f aca="false">IF(S29&gt;0,1,0)</f>
        <v>1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E30" s="0" t="n">
        <v>1</v>
      </c>
      <c r="J30" s="53"/>
      <c r="Q30" s="0" t="n">
        <v>0.33</v>
      </c>
      <c r="R30" s="0" t="n">
        <v>0.33</v>
      </c>
      <c r="S30" s="53" t="n">
        <v>0.33</v>
      </c>
      <c r="U30" s="0" t="n">
        <v>0.5</v>
      </c>
      <c r="W30" s="53" t="n">
        <v>0.5</v>
      </c>
      <c r="Z30" s="53" t="n">
        <v>1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1</v>
      </c>
      <c r="BF30" s="0" t="n">
        <f aca="false">IF(R30&gt;0,1,0)</f>
        <v>1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P31" s="0" t="n">
        <v>0.5</v>
      </c>
      <c r="Q31" s="0" t="n">
        <v>0.5</v>
      </c>
      <c r="S31" s="53"/>
      <c r="U31" s="0" t="n">
        <v>0.5</v>
      </c>
      <c r="W31" s="53" t="n">
        <v>0.5</v>
      </c>
      <c r="X31" s="0" t="n">
        <v>1</v>
      </c>
      <c r="Z31" s="53"/>
      <c r="AC31" s="0" t="n">
        <v>1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U32" s="0" t="n">
        <v>0.5</v>
      </c>
      <c r="V32" s="0" t="n">
        <v>0.5</v>
      </c>
      <c r="W32" s="53"/>
      <c r="Z32" s="53" t="n">
        <v>1</v>
      </c>
      <c r="AC32" s="0" t="n">
        <v>0.5</v>
      </c>
      <c r="AD32" s="0" t="n">
        <v>0.5</v>
      </c>
      <c r="AE32" s="53"/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E33" s="0" t="n">
        <v>1</v>
      </c>
      <c r="J33" s="53"/>
      <c r="N33" s="0" t="n">
        <v>0.33</v>
      </c>
      <c r="O33" s="0" t="n">
        <v>0.33</v>
      </c>
      <c r="P33" s="0" t="n">
        <v>0.33</v>
      </c>
      <c r="S33" s="53"/>
      <c r="U33" s="0" t="n">
        <v>0.5</v>
      </c>
      <c r="V33" s="0" t="n">
        <v>0.5</v>
      </c>
      <c r="W33" s="53"/>
      <c r="Z33" s="53" t="n">
        <v>1</v>
      </c>
      <c r="AC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P34" s="0" t="n">
        <v>0.25</v>
      </c>
      <c r="Q34" s="0" t="n">
        <v>0.25</v>
      </c>
      <c r="R34" s="0" t="n">
        <v>0.25</v>
      </c>
      <c r="S34" s="53" t="n">
        <v>0.25</v>
      </c>
      <c r="V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1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1</v>
      </c>
      <c r="G35" s="0" t="n">
        <v>0.5</v>
      </c>
      <c r="H35" s="0" t="n">
        <v>1</v>
      </c>
      <c r="J35" s="53"/>
      <c r="O35" s="0" t="n">
        <v>0.5</v>
      </c>
      <c r="P35" s="0" t="n">
        <v>0.5</v>
      </c>
      <c r="S35" s="53"/>
      <c r="U35" s="0" t="n">
        <v>0.5</v>
      </c>
      <c r="V35" s="0" t="n">
        <v>0.5</v>
      </c>
      <c r="W35" s="53"/>
      <c r="Z35" s="53" t="n">
        <v>1</v>
      </c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9</v>
      </c>
      <c r="B108" s="64" t="s">
        <v>86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20</v>
      </c>
      <c r="AT108" s="40" t="n">
        <f aca="false">SUM(AT7:AT107)</f>
        <v>6</v>
      </c>
      <c r="AU108" s="40" t="n">
        <f aca="false">SUM(AU7:AU107)</f>
        <v>4</v>
      </c>
      <c r="AV108" s="40" t="n">
        <f aca="false">SUM(AV7:AV107)</f>
        <v>8</v>
      </c>
      <c r="AW108" s="40" t="n">
        <f aca="false">SUM(AW7:AW107)</f>
        <v>2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5</v>
      </c>
      <c r="BC108" s="40" t="n">
        <f aca="false">SUM(BC7:BC107)</f>
        <v>11</v>
      </c>
      <c r="BD108" s="40" t="n">
        <f aca="false">SUM(BD7:BD107)</f>
        <v>15</v>
      </c>
      <c r="BE108" s="40" t="n">
        <f aca="false">SUM(BE7:BE107)</f>
        <v>17</v>
      </c>
      <c r="BF108" s="40" t="n">
        <f aca="false">SUM(BF7:BF107)</f>
        <v>13</v>
      </c>
      <c r="BG108" s="40" t="n">
        <f aca="false">SUM(BG7:BG107)</f>
        <v>10</v>
      </c>
      <c r="BH108" s="40" t="n">
        <f aca="false">SUM(BH7:BH107)</f>
        <v>6</v>
      </c>
      <c r="BI108" s="40" t="n">
        <f aca="false">SUM(BI7:BI107)</f>
        <v>23</v>
      </c>
      <c r="BJ108" s="40" t="n">
        <f aca="false">SUM(BJ7:BJ107)</f>
        <v>9</v>
      </c>
      <c r="BK108" s="40" t="n">
        <f aca="false">SUM(BK7:BK107)</f>
        <v>7</v>
      </c>
      <c r="BL108" s="40" t="n">
        <f aca="false">SUM(BL7:BL107)</f>
        <v>3</v>
      </c>
      <c r="BM108" s="40" t="n">
        <f aca="false">SUM(BM7:BM107)</f>
        <v>10</v>
      </c>
      <c r="BN108" s="40" t="n">
        <f aca="false">SUM(BN7:BN107)</f>
        <v>26</v>
      </c>
      <c r="BO108" s="40" t="n">
        <f aca="false">SUM(BO7:BO107)</f>
        <v>0</v>
      </c>
      <c r="BP108" s="40" t="n">
        <f aca="false">SUM(BP7:BP107)</f>
        <v>14</v>
      </c>
      <c r="BQ108" s="40" t="n">
        <f aca="false">SUM(BQ7:BQ107)</f>
        <v>20</v>
      </c>
      <c r="BR108" s="40" t="n">
        <f aca="false">SUM(BR7:BR107)</f>
        <v>13</v>
      </c>
      <c r="BS108" s="40" t="n">
        <f aca="false">SUM(BS7:BS107)</f>
        <v>5</v>
      </c>
      <c r="BT108" s="40" t="n">
        <f aca="false">SUM(BT7:BT107)</f>
        <v>8</v>
      </c>
      <c r="BU108" s="40" t="n">
        <f aca="false">SUM(BU7:BU107)</f>
        <v>20</v>
      </c>
      <c r="BV108" s="40" t="n">
        <f aca="false">SUM(BV7:BV107)</f>
        <v>12</v>
      </c>
      <c r="BW108" s="63" t="s">
        <v>87</v>
      </c>
      <c r="BX108" s="63" t="n">
        <f aca="false">SUM(BX7:BX107)</f>
        <v>29</v>
      </c>
      <c r="BY108" s="63" t="n">
        <f aca="false">SUM(BY7:BY107)</f>
        <v>29</v>
      </c>
      <c r="BZ108" s="63" t="n">
        <f aca="false">SUM(BZ7:BZ107)</f>
        <v>29</v>
      </c>
      <c r="CA108" s="63" t="n">
        <f aca="false">SUM(CA7:CA107)</f>
        <v>29</v>
      </c>
      <c r="CB108" s="63" t="n">
        <f aca="false">SUM(CB7:CB107)</f>
        <v>29</v>
      </c>
      <c r="CC108" s="63" t="n">
        <f aca="false">SUM(CC7:CC107)</f>
        <v>29</v>
      </c>
      <c r="CD108" s="63" t="n">
        <f aca="false">SUM(CD7:CD107)</f>
        <v>29</v>
      </c>
    </row>
    <row r="109" customFormat="false" ht="13" hidden="false" customHeight="false" outlineLevel="0" collapsed="false">
      <c r="A109" s="40"/>
      <c r="B109" s="64" t="s">
        <v>88</v>
      </c>
      <c r="C109" s="63"/>
      <c r="D109" s="57" t="n">
        <f aca="false">SUM(D7:D107)</f>
        <v>0</v>
      </c>
      <c r="E109" s="41" t="n">
        <f aca="false">SUM(E7:E107)</f>
        <v>20</v>
      </c>
      <c r="F109" s="41" t="n">
        <f aca="false">SUM(F7:F107)</f>
        <v>5.5</v>
      </c>
      <c r="G109" s="41" t="n">
        <f aca="false">SUM(G7:G107)</f>
        <v>3.5</v>
      </c>
      <c r="H109" s="41" t="n">
        <f aca="false">SUM(H7:H107)</f>
        <v>7.5</v>
      </c>
      <c r="I109" s="41" t="n">
        <f aca="false">SUM(I7:I107)</f>
        <v>1.5</v>
      </c>
      <c r="J109" s="57" t="n">
        <f aca="false">SUM(J7:J107)</f>
        <v>1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2.08</v>
      </c>
      <c r="O109" s="41" t="n">
        <f aca="false">SUM(O7:O107)</f>
        <v>4.4</v>
      </c>
      <c r="P109" s="41" t="n">
        <f aca="false">SUM(P7:P107)</f>
        <v>5.56</v>
      </c>
      <c r="Q109" s="41" t="n">
        <f aca="false">SUM(Q7:Q107)</f>
        <v>6.72</v>
      </c>
      <c r="R109" s="41" t="n">
        <f aca="false">SUM(R7:R107)</f>
        <v>5.15</v>
      </c>
      <c r="S109" s="57" t="n">
        <f aca="false">SUM(S7:S107)</f>
        <v>4.49</v>
      </c>
      <c r="T109" s="41" t="n">
        <f aca="false">SUM(T7:T107)</f>
        <v>6</v>
      </c>
      <c r="U109" s="41" t="n">
        <f aca="false">SUM(U7:U107)</f>
        <v>18.5</v>
      </c>
      <c r="V109" s="41" t="n">
        <f aca="false">SUM(V7:V107)</f>
        <v>5.5</v>
      </c>
      <c r="W109" s="57" t="n">
        <f aca="false">SUM(W7:W107)</f>
        <v>5</v>
      </c>
      <c r="X109" s="41" t="n">
        <f aca="false">SUM(X7:X107)</f>
        <v>3</v>
      </c>
      <c r="Y109" s="41" t="n">
        <f aca="false">SUM(Y7:Y107)</f>
        <v>5</v>
      </c>
      <c r="Z109" s="57" t="n">
        <f aca="false">SUM(Z7:Z107)</f>
        <v>21</v>
      </c>
      <c r="AA109" s="41" t="n">
        <f aca="false">SUM(AA7:AA107)</f>
        <v>0</v>
      </c>
      <c r="AB109" s="41" t="n">
        <f aca="false">SUM(AB7:AB107)</f>
        <v>9.16</v>
      </c>
      <c r="AC109" s="41" t="n">
        <f aca="false">SUM(AC7:AC107)</f>
        <v>10.99</v>
      </c>
      <c r="AD109" s="41" t="n">
        <f aca="false">SUM(AD7:AD107)</f>
        <v>5.99</v>
      </c>
      <c r="AE109" s="57" t="n">
        <f aca="false">SUM(AE7:AE107)</f>
        <v>2.83</v>
      </c>
      <c r="AF109" s="41" t="n">
        <f aca="false">SUM(AF7:AF107)</f>
        <v>6.33</v>
      </c>
      <c r="AG109" s="41" t="n">
        <f aca="false">SUM(AG7:AG107)</f>
        <v>14.83</v>
      </c>
      <c r="AH109" s="57" t="n">
        <f aca="false">SUM(AH7:AH107)</f>
        <v>7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9</v>
      </c>
      <c r="C110" s="63"/>
      <c r="D110" s="57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7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8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9" t="n">
        <f aca="false">CA108</f>
        <v>29</v>
      </c>
      <c r="X110" s="63" t="n">
        <f aca="false">CB108</f>
        <v>29</v>
      </c>
      <c r="Y110" s="63" t="n">
        <f aca="false">CB108</f>
        <v>29</v>
      </c>
      <c r="Z110" s="64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2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2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5" t="n">
        <f aca="false">(D109/AR108)*100</f>
        <v>0</v>
      </c>
      <c r="E112" s="65" t="n">
        <f aca="false">(E109/BY108)*100</f>
        <v>68.9655172413793</v>
      </c>
      <c r="F112" s="65" t="n">
        <f aca="false">(F109/BY108)*100</f>
        <v>18.9655172413793</v>
      </c>
      <c r="G112" s="65" t="n">
        <f aca="false">(G109/BY108)*100</f>
        <v>12.0689655172414</v>
      </c>
      <c r="H112" s="65" t="n">
        <f aca="false">(H109/BY108)*100</f>
        <v>25.8620689655172</v>
      </c>
      <c r="I112" s="65" t="n">
        <f aca="false">(I109/BY108)*100</f>
        <v>5.17241379310345</v>
      </c>
      <c r="J112" s="65" t="n">
        <f aca="false">(J109/BY108)*100</f>
        <v>3.44827586206897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1.72413793103448</v>
      </c>
      <c r="N112" s="65" t="n">
        <f aca="false">(N109/BZ108)*100</f>
        <v>7.17241379310345</v>
      </c>
      <c r="O112" s="65" t="n">
        <f aca="false">(O109/BZ108)*100</f>
        <v>15.1724137931035</v>
      </c>
      <c r="P112" s="65" t="n">
        <f aca="false">(P109/BZ108)*100</f>
        <v>19.1724137931035</v>
      </c>
      <c r="Q112" s="65" t="n">
        <f aca="false">(Q109/BZ108)*100</f>
        <v>23.1724137931035</v>
      </c>
      <c r="R112" s="65" t="n">
        <f aca="false">(R109/BZ108)*100</f>
        <v>17.7586206896552</v>
      </c>
      <c r="S112" s="65" t="n">
        <f aca="false">(S109/BZ108)*100</f>
        <v>15.4827586206897</v>
      </c>
      <c r="T112" s="65" t="n">
        <f aca="false">(T109/CA108)*100</f>
        <v>20.6896551724138</v>
      </c>
      <c r="U112" s="65" t="n">
        <f aca="false">(U109/CA108)*100</f>
        <v>63.7931034482759</v>
      </c>
      <c r="V112" s="65" t="n">
        <f aca="false">(V109/CA108)*100</f>
        <v>18.9655172413793</v>
      </c>
      <c r="W112" s="65" t="n">
        <f aca="false">(W109/CA108)*100</f>
        <v>17.2413793103448</v>
      </c>
      <c r="X112" s="65" t="n">
        <f aca="false">(X109/CB108)*100</f>
        <v>10.3448275862069</v>
      </c>
      <c r="Y112" s="65" t="n">
        <f aca="false">(Y109/CB108)*100</f>
        <v>17.2413793103448</v>
      </c>
      <c r="Z112" s="65" t="n">
        <f aca="false">(Z109/CB108)*100</f>
        <v>72.4137931034483</v>
      </c>
      <c r="AA112" s="65" t="n">
        <f aca="false">(AA109/CC108)*100</f>
        <v>0</v>
      </c>
      <c r="AB112" s="65" t="n">
        <f aca="false">(AB109/CC108)*100</f>
        <v>31.5862068965517</v>
      </c>
      <c r="AC112" s="65" t="n">
        <f aca="false">(AC109/CC108)*100</f>
        <v>37.8965517241379</v>
      </c>
      <c r="AD112" s="65" t="n">
        <f aca="false">(AD109/CC108)*100</f>
        <v>20.6551724137931</v>
      </c>
      <c r="AE112" s="65" t="n">
        <f aca="false">(AE109/CC108)*100</f>
        <v>9.75862068965517</v>
      </c>
      <c r="AF112" s="65" t="n">
        <f aca="false">(AF109/CD108)*100</f>
        <v>21.8275862068966</v>
      </c>
      <c r="AG112" s="65" t="n">
        <f aca="false">(AG109/CD108)*100</f>
        <v>51.1379310344828</v>
      </c>
      <c r="AH112" s="65" t="n">
        <f aca="false">(AH109/CD108)*100</f>
        <v>27</v>
      </c>
      <c r="AP112" s="0" t="s">
        <v>93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